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个民族乡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财政少数民族发展资金安排测算表</t>
    </r>
  </si>
  <si>
    <t xml:space="preserve">序号</t>
  </si>
  <si>
    <t xml:space="preserve">市</t>
  </si>
  <si>
    <t xml:space="preserve">民族乡</t>
  </si>
  <si>
    <t xml:space="preserve">总人口（人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1   (19%)</t>
    </r>
  </si>
  <si>
    <t xml:space="preserve">少数民族人口（人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少数民族发展资金支出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3
(50%)</t>
    </r>
  </si>
  <si>
    <t xml:space="preserve">少数民族特色村镇数量（个）</t>
  </si>
  <si>
    <r>
      <rPr>
        <b val="true"/>
        <sz val="9"/>
        <color rgb="FF000000"/>
        <rFont val="Noto Sans"/>
        <family val="2"/>
      </rPr>
      <t xml:space="preserve">权重值</t>
    </r>
    <r>
      <rPr>
        <b val="true"/>
        <sz val="9"/>
        <color rgb="FF000000"/>
        <rFont val="宋体"/>
        <family val="0"/>
        <charset val="134"/>
      </rPr>
      <t xml:space="preserve">4    (10%)</t>
    </r>
  </si>
  <si>
    <t xml:space="preserve">乡级行政区域定额安排（万元）</t>
  </si>
  <si>
    <t xml:space="preserve">测算金额（万元）</t>
  </si>
  <si>
    <t xml:space="preserve">清远市</t>
  </si>
  <si>
    <t xml:space="preserve">连州市三水瑶族乡</t>
  </si>
  <si>
    <t xml:space="preserve">连州市瑶安瑶族乡</t>
  </si>
  <si>
    <t xml:space="preserve">阳山县秤架瑶族乡</t>
  </si>
  <si>
    <t xml:space="preserve">韶关市</t>
  </si>
  <si>
    <t xml:space="preserve">始兴县深渡水瑶族乡</t>
  </si>
  <si>
    <t xml:space="preserve">惠州市</t>
  </si>
  <si>
    <t xml:space="preserve">龙门县蓝田瑶族乡</t>
  </si>
  <si>
    <t xml:space="preserve">河源市</t>
  </si>
  <si>
    <t xml:space="preserve">东源县漳溪畲族乡</t>
  </si>
  <si>
    <t xml:space="preserve">肇庆市</t>
  </si>
  <si>
    <t xml:space="preserve">怀集县下帅壮族瑶族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一简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62"/>
    <col collapsed="false" customWidth="true" hidden="false" outlineLevel="0" max="3" min="3" style="1" width="18.5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10.62"/>
    <col collapsed="false" customWidth="true" hidden="false" outlineLevel="0" max="12" min="11" style="2" width="7.74"/>
    <col collapsed="false" customWidth="true" hidden="false" outlineLevel="0" max="13" min="13" style="2" width="8.5"/>
    <col collapsed="false" customWidth="true" hidden="false" outlineLevel="0" max="14" min="14" style="2" width="9.24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/>
      <c r="B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30" hidden="false" customHeight="true" outlineLevel="0" collapsed="false"/>
    <row r="5" s="12" customFormat="true" ht="49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9" t="s">
        <v>14</v>
      </c>
    </row>
    <row r="6" s="12" customFormat="true" ht="35.1" hidden="false" customHeight="true" outlineLevel="0" collapsed="false">
      <c r="A6" s="13" t="n">
        <v>1</v>
      </c>
      <c r="B6" s="14" t="s">
        <v>15</v>
      </c>
      <c r="C6" s="15" t="s">
        <v>16</v>
      </c>
      <c r="D6" s="16" t="n">
        <v>4381</v>
      </c>
      <c r="E6" s="17" t="n">
        <f aca="false">D6/D$13*0.19</f>
        <v>0.0095396305125149</v>
      </c>
      <c r="F6" s="16" t="n">
        <v>1674</v>
      </c>
      <c r="G6" s="18" t="n">
        <f aca="false">F6/F$13*0.21</f>
        <v>0.00932244291813626</v>
      </c>
      <c r="H6" s="15" t="n">
        <v>58.87</v>
      </c>
      <c r="I6" s="19" t="n">
        <f aca="false">H6/H$13*0.5</f>
        <v>0.0477190195188379</v>
      </c>
      <c r="J6" s="15" t="n">
        <v>1</v>
      </c>
      <c r="K6" s="18" t="n">
        <f aca="false">J6/J$13*0.1</f>
        <v>0.00909090909090909</v>
      </c>
      <c r="L6" s="19" t="n">
        <v>300</v>
      </c>
      <c r="M6" s="20" t="n">
        <f aca="false">(E6+G6+I6+K6)*1200+L6</f>
        <v>390.806402448478</v>
      </c>
      <c r="Q6" s="21"/>
    </row>
    <row r="7" s="12" customFormat="true" ht="35.1" hidden="false" customHeight="true" outlineLevel="0" collapsed="false">
      <c r="A7" s="13"/>
      <c r="B7" s="13"/>
      <c r="C7" s="15" t="s">
        <v>17</v>
      </c>
      <c r="D7" s="16" t="n">
        <v>13200</v>
      </c>
      <c r="E7" s="17" t="n">
        <f aca="false">D7/D$13*0.19</f>
        <v>0.0287430090767397</v>
      </c>
      <c r="F7" s="16" t="n">
        <v>3960</v>
      </c>
      <c r="G7" s="18" t="n">
        <f aca="false">F7/F$13*0.21</f>
        <v>0.0220530907740858</v>
      </c>
      <c r="H7" s="15" t="n">
        <v>99.99</v>
      </c>
      <c r="I7" s="19" t="n">
        <f aca="false">H7/H$13*0.5</f>
        <v>0.0810501912975812</v>
      </c>
      <c r="J7" s="15" t="n">
        <v>1</v>
      </c>
      <c r="K7" s="18" t="n">
        <f aca="false">J7/J$13*0.1</f>
        <v>0.00909090909090909</v>
      </c>
      <c r="L7" s="19" t="n">
        <v>440</v>
      </c>
      <c r="M7" s="20" t="n">
        <f aca="false">(E7+G7+I7+K7)*1200+L7</f>
        <v>609.124640287179</v>
      </c>
      <c r="Q7" s="21"/>
    </row>
    <row r="8" s="12" customFormat="true" ht="35.1" hidden="false" customHeight="true" outlineLevel="0" collapsed="false">
      <c r="A8" s="13"/>
      <c r="B8" s="13"/>
      <c r="C8" s="15" t="s">
        <v>18</v>
      </c>
      <c r="D8" s="16" t="n">
        <v>18573</v>
      </c>
      <c r="E8" s="17" t="n">
        <f aca="false">D8/D$13*0.19</f>
        <v>0.0404427202713854</v>
      </c>
      <c r="F8" s="16" t="n">
        <v>4874</v>
      </c>
      <c r="G8" s="18" t="n">
        <f aca="false">F8/F$13*0.21</f>
        <v>0.0271431223315389</v>
      </c>
      <c r="H8" s="15" t="n">
        <v>100</v>
      </c>
      <c r="I8" s="19" t="n">
        <f aca="false">H8/H$13*0.5</f>
        <v>0.0810582971272939</v>
      </c>
      <c r="J8" s="15" t="n">
        <v>1</v>
      </c>
      <c r="K8" s="18" t="n">
        <f aca="false">J8/J$13*0.1</f>
        <v>0.00909090909090909</v>
      </c>
      <c r="L8" s="19" t="n">
        <v>440</v>
      </c>
      <c r="M8" s="20" t="n">
        <f aca="false">(E8+G8+I8+K8)*1200+L8</f>
        <v>629.282058585353</v>
      </c>
      <c r="Q8" s="21"/>
    </row>
    <row r="9" s="12" customFormat="true" ht="35.1" hidden="false" customHeight="true" outlineLevel="0" collapsed="false">
      <c r="A9" s="22" t="n">
        <v>2</v>
      </c>
      <c r="B9" s="23" t="s">
        <v>19</v>
      </c>
      <c r="C9" s="15" t="s">
        <v>20</v>
      </c>
      <c r="D9" s="16" t="n">
        <v>7901</v>
      </c>
      <c r="E9" s="17" t="n">
        <f aca="false">D9/D$13*0.19</f>
        <v>0.0172044329329788</v>
      </c>
      <c r="F9" s="16" t="n">
        <v>2139</v>
      </c>
      <c r="G9" s="18" t="n">
        <f aca="false">F9/F$13*0.21</f>
        <v>0.0119120103953963</v>
      </c>
      <c r="H9" s="15" t="n">
        <v>88.49</v>
      </c>
      <c r="I9" s="19" t="n">
        <f aca="false">H9/H$13*0.5</f>
        <v>0.0717284871279424</v>
      </c>
      <c r="J9" s="15" t="n">
        <v>1</v>
      </c>
      <c r="K9" s="18" t="n">
        <f aca="false">J9/J$13*0.1</f>
        <v>0.00909090909090909</v>
      </c>
      <c r="L9" s="19" t="n">
        <v>440</v>
      </c>
      <c r="M9" s="20" t="n">
        <f aca="false">(E9+G9+I9+K9)*1200+L9</f>
        <v>571.923007456672</v>
      </c>
      <c r="Q9" s="21"/>
    </row>
    <row r="10" s="12" customFormat="true" ht="35.1" hidden="false" customHeight="true" outlineLevel="0" collapsed="false">
      <c r="A10" s="22" t="n">
        <v>3</v>
      </c>
      <c r="B10" s="23" t="s">
        <v>21</v>
      </c>
      <c r="C10" s="15" t="s">
        <v>22</v>
      </c>
      <c r="D10" s="16" t="n">
        <v>11018</v>
      </c>
      <c r="E10" s="17" t="n">
        <f aca="false">D10/D$13*0.19</f>
        <v>0.0239917025763271</v>
      </c>
      <c r="F10" s="16" t="n">
        <v>9872</v>
      </c>
      <c r="G10" s="18" t="n">
        <f aca="false">F10/F$13*0.21</f>
        <v>0.0549767959903471</v>
      </c>
      <c r="H10" s="15" t="n">
        <v>100</v>
      </c>
      <c r="I10" s="19" t="n">
        <f aca="false">H10/H$13*0.5</f>
        <v>0.0810582971272939</v>
      </c>
      <c r="J10" s="15" t="n">
        <v>4</v>
      </c>
      <c r="K10" s="18" t="n">
        <f aca="false">J10/J$13*0.1</f>
        <v>0.0363636363636364</v>
      </c>
      <c r="L10" s="19" t="n">
        <v>440</v>
      </c>
      <c r="M10" s="20" t="n">
        <f aca="false">(E10+G10+I10+K10)*1200+L10</f>
        <v>675.668518469126</v>
      </c>
      <c r="Q10" s="21"/>
    </row>
    <row r="11" s="12" customFormat="true" ht="35.1" hidden="false" customHeight="true" outlineLevel="0" collapsed="false">
      <c r="A11" s="22" t="n">
        <v>4</v>
      </c>
      <c r="B11" s="23" t="s">
        <v>23</v>
      </c>
      <c r="C11" s="15" t="s">
        <v>24</v>
      </c>
      <c r="D11" s="16" t="n">
        <v>20560</v>
      </c>
      <c r="E11" s="17" t="n">
        <f aca="false">D11/D$13*0.19</f>
        <v>0.0447694141377097</v>
      </c>
      <c r="F11" s="16" t="n">
        <v>7156</v>
      </c>
      <c r="G11" s="18" t="n">
        <f aca="false">F11/F$13*0.21</f>
        <v>0.0398514943382216</v>
      </c>
      <c r="H11" s="15" t="n">
        <v>99.49</v>
      </c>
      <c r="I11" s="19" t="n">
        <f aca="false">H11/H$13*0.5</f>
        <v>0.0806448998119447</v>
      </c>
      <c r="J11" s="15" t="n">
        <v>1</v>
      </c>
      <c r="K11" s="18" t="n">
        <f aca="false">J11/J$13*0.1</f>
        <v>0.00909090909090909</v>
      </c>
      <c r="L11" s="19" t="n">
        <v>440</v>
      </c>
      <c r="M11" s="20" t="n">
        <f aca="false">(E11+G11+I11+K11)*1200+L11</f>
        <v>649.228060854542</v>
      </c>
      <c r="Q11" s="21"/>
    </row>
    <row r="12" s="12" customFormat="true" ht="35.1" hidden="false" customHeight="true" outlineLevel="0" collapsed="false">
      <c r="A12" s="22" t="n">
        <v>5</v>
      </c>
      <c r="B12" s="23" t="s">
        <v>25</v>
      </c>
      <c r="C12" s="15" t="s">
        <v>26</v>
      </c>
      <c r="D12" s="16" t="n">
        <v>11623</v>
      </c>
      <c r="E12" s="17" t="n">
        <f aca="false">D12/D$13*0.19</f>
        <v>0.0253090904923444</v>
      </c>
      <c r="F12" s="16" t="n">
        <v>8034</v>
      </c>
      <c r="G12" s="18" t="n">
        <f aca="false">F12/F$13*0.21</f>
        <v>0.044741043252274</v>
      </c>
      <c r="H12" s="15" t="n">
        <v>70</v>
      </c>
      <c r="I12" s="19" t="n">
        <f aca="false">H12/H$13*0.5</f>
        <v>0.0567408079891058</v>
      </c>
      <c r="J12" s="15" t="n">
        <v>2</v>
      </c>
      <c r="K12" s="18" t="n">
        <f aca="false">J12/J$13*0.1</f>
        <v>0.0181818181818182</v>
      </c>
      <c r="L12" s="19" t="n">
        <v>300</v>
      </c>
      <c r="M12" s="20" t="n">
        <f aca="false">(E12+G12+I12+K12)*1200+L12</f>
        <v>473.967311898651</v>
      </c>
      <c r="Q12" s="21"/>
    </row>
    <row r="13" s="12" customFormat="true" ht="35.1" hidden="false" customHeight="true" outlineLevel="0" collapsed="false">
      <c r="A13" s="24" t="s">
        <v>27</v>
      </c>
      <c r="B13" s="24"/>
      <c r="C13" s="24"/>
      <c r="D13" s="16" t="n">
        <f aca="false">SUM(D6:D12)</f>
        <v>87256</v>
      </c>
      <c r="E13" s="17" t="n">
        <f aca="false">D13/D$13*0.19</f>
        <v>0.19</v>
      </c>
      <c r="F13" s="15" t="n">
        <f aca="false">SUM(F6:F12)</f>
        <v>37709</v>
      </c>
      <c r="G13" s="18" t="n">
        <f aca="false">F13/F$13*0.21</f>
        <v>0.21</v>
      </c>
      <c r="H13" s="15" t="n">
        <f aca="false">SUM(H6:H12)</f>
        <v>616.84</v>
      </c>
      <c r="I13" s="19" t="n">
        <f aca="false">H13/H$13*0.5</f>
        <v>0.5</v>
      </c>
      <c r="J13" s="15" t="n">
        <f aca="false">SUM(J6:J12)</f>
        <v>11</v>
      </c>
      <c r="K13" s="18" t="n">
        <f aca="false">J13/J$13*0.1</f>
        <v>0.1</v>
      </c>
      <c r="L13" s="19" t="n">
        <f aca="false">SUM(L6:L12)</f>
        <v>2800</v>
      </c>
      <c r="M13" s="20" t="n">
        <f aca="false">(E13+G13+I13+K13)*1200+L13</f>
        <v>4000</v>
      </c>
      <c r="Q13" s="25"/>
    </row>
  </sheetData>
  <mergeCells count="5">
    <mergeCell ref="A1:B1"/>
    <mergeCell ref="A3:M3"/>
    <mergeCell ref="A6:A8"/>
    <mergeCell ref="B6:B8"/>
    <mergeCell ref="A13:C13"/>
  </mergeCells>
  <printOptions headings="false" gridLines="false" gridLinesSet="true" horizontalCentered="false" verticalCentered="false"/>
  <pageMargins left="0.870138888888889" right="0.240277777777778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42:34Z</dcterms:created>
  <dc:creator>dell</dc:creator>
  <dc:description/>
  <dc:language>en-US</dc:language>
  <cp:lastModifiedBy>fang920</cp:lastModifiedBy>
  <cp:lastPrinted>2015-11-17T01:22:35Z</cp:lastPrinted>
  <dcterms:modified xsi:type="dcterms:W3CDTF">2020-11-25T09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