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自治县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财政少数民族发展资金安排测算表</t>
    </r>
  </si>
  <si>
    <t xml:space="preserve">序号</t>
  </si>
  <si>
    <t xml:space="preserve">市</t>
  </si>
  <si>
    <t xml:space="preserve">自治县</t>
  </si>
  <si>
    <t xml:space="preserve">总人口（人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1
(19%)</t>
    </r>
  </si>
  <si>
    <t xml:space="preserve">少数民族人口（人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少数民族发展资金支出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3
(50%)</t>
    </r>
  </si>
  <si>
    <t xml:space="preserve">少数民族特色村镇数量（个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4   (10%)</t>
    </r>
  </si>
  <si>
    <t xml:space="preserve">县级行政区域定额安排（万元）</t>
  </si>
  <si>
    <t xml:space="preserve">测算金额（万元）</t>
  </si>
  <si>
    <t xml:space="preserve">清远市</t>
  </si>
  <si>
    <t xml:space="preserve">连南瑶族自治县</t>
  </si>
  <si>
    <t xml:space="preserve">连山壮族瑶族自治县</t>
  </si>
  <si>
    <t xml:space="preserve">韶关市</t>
  </si>
  <si>
    <t xml:space="preserve">乳源瑶族自治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一简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true" hidden="false" outlineLevel="0" max="4" min="4" style="1" width="8.11"/>
    <col collapsed="false" customWidth="true" hidden="false" outlineLevel="0" max="5" min="5" style="1" width="7.99"/>
    <col collapsed="false" customWidth="true" hidden="false" outlineLevel="0" max="6" min="6" style="1" width="11.5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1" width="8.24"/>
    <col collapsed="false" customWidth="true" hidden="false" outlineLevel="0" max="10" min="10" style="1" width="10.87"/>
    <col collapsed="false" customWidth="true" hidden="false" outlineLevel="0" max="11" min="11" style="2" width="8.11"/>
    <col collapsed="false" customWidth="true" hidden="false" outlineLevel="0" max="12" min="12" style="2" width="8.87"/>
    <col collapsed="false" customWidth="true" hidden="false" outlineLevel="0" max="13" min="13" style="2" width="7.37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/>
      <c r="B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/>
    <row r="5" s="11" customFormat="true" ht="49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10" t="s">
        <v>12</v>
      </c>
      <c r="L5" s="10" t="s">
        <v>13</v>
      </c>
      <c r="M5" s="8" t="s">
        <v>14</v>
      </c>
    </row>
    <row r="6" s="11" customFormat="true" ht="35.1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176067</v>
      </c>
      <c r="E6" s="16" t="n">
        <f aca="false">D6/D$9*0.19</f>
        <v>0.0631644804791423</v>
      </c>
      <c r="F6" s="15" t="n">
        <v>100041</v>
      </c>
      <c r="G6" s="17" t="n">
        <f aca="false">F6/$F$9*0.21</f>
        <v>0.102513028457665</v>
      </c>
      <c r="H6" s="14" t="n">
        <v>100</v>
      </c>
      <c r="I6" s="17" t="n">
        <f aca="false">H6/H9*0.5</f>
        <v>0.168050280643969</v>
      </c>
      <c r="J6" s="14" t="n">
        <v>16</v>
      </c>
      <c r="K6" s="18" t="n">
        <f aca="false">J6/J9*0.1</f>
        <v>0.0444444444444444</v>
      </c>
      <c r="L6" s="18" t="n">
        <v>4800</v>
      </c>
      <c r="M6" s="19" t="n">
        <f aca="false">(E6+G6+I6+K6)*1600+4800</f>
        <v>5405.07557444035</v>
      </c>
      <c r="O6" s="20"/>
    </row>
    <row r="7" s="11" customFormat="true" ht="35.1" hidden="false" customHeight="true" outlineLevel="0" collapsed="false">
      <c r="A7" s="12"/>
      <c r="B7" s="12"/>
      <c r="C7" s="14" t="s">
        <v>17</v>
      </c>
      <c r="D7" s="15" t="n">
        <v>123976</v>
      </c>
      <c r="E7" s="16" t="n">
        <f aca="false">D7/D$9*0.19</f>
        <v>0.044476702799969</v>
      </c>
      <c r="F7" s="15" t="n">
        <v>80295</v>
      </c>
      <c r="G7" s="17" t="n">
        <f aca="false">F7/$F$9*0.21</f>
        <v>0.0822791017683569</v>
      </c>
      <c r="H7" s="14" t="n">
        <v>97.53</v>
      </c>
      <c r="I7" s="17" t="n">
        <f aca="false">H7/H9*0.5</f>
        <v>0.163899438712063</v>
      </c>
      <c r="J7" s="14" t="n">
        <v>11</v>
      </c>
      <c r="K7" s="18" t="n">
        <f aca="false">J7/J9*0.1</f>
        <v>0.0305555555555556</v>
      </c>
      <c r="L7" s="18" t="n">
        <v>4800</v>
      </c>
      <c r="M7" s="19" t="n">
        <f aca="false">(E7+G7+I7+K7)*1600+4800+1</f>
        <v>5314.93727813751</v>
      </c>
      <c r="O7" s="20"/>
    </row>
    <row r="8" s="11" customFormat="true" ht="35.1" hidden="false" customHeight="true" outlineLevel="0" collapsed="false">
      <c r="A8" s="21" t="n">
        <v>2</v>
      </c>
      <c r="B8" s="22" t="s">
        <v>18</v>
      </c>
      <c r="C8" s="14" t="s">
        <v>19</v>
      </c>
      <c r="D8" s="15" t="n">
        <v>229570</v>
      </c>
      <c r="E8" s="16" t="n">
        <v>0.082</v>
      </c>
      <c r="F8" s="15" t="n">
        <v>24600</v>
      </c>
      <c r="G8" s="17" t="n">
        <f aca="false">F8/$F$9*0.21</f>
        <v>0.0252078697739782</v>
      </c>
      <c r="H8" s="14" t="n">
        <v>100</v>
      </c>
      <c r="I8" s="17" t="n">
        <f aca="false">H8/H9*0.5</f>
        <v>0.168050280643969</v>
      </c>
      <c r="J8" s="14" t="n">
        <v>9</v>
      </c>
      <c r="K8" s="18" t="n">
        <f aca="false">J8/J9*0.1</f>
        <v>0.025</v>
      </c>
      <c r="L8" s="18" t="n">
        <v>4800</v>
      </c>
      <c r="M8" s="19" t="n">
        <f aca="false">(E8+G8+I8+K8)*1600+4800</f>
        <v>5280.41304066872</v>
      </c>
      <c r="O8" s="20"/>
    </row>
    <row r="9" s="11" customFormat="true" ht="35.1" hidden="false" customHeight="true" outlineLevel="0" collapsed="false">
      <c r="A9" s="23" t="s">
        <v>20</v>
      </c>
      <c r="B9" s="23"/>
      <c r="C9" s="23"/>
      <c r="D9" s="15" t="n">
        <f aca="false">SUM(D6:D8)</f>
        <v>529613</v>
      </c>
      <c r="E9" s="17" t="n">
        <f aca="false">D9/D9*0.19</f>
        <v>0.19</v>
      </c>
      <c r="F9" s="14" t="n">
        <f aca="false">SUM(F6:F8)</f>
        <v>204936</v>
      </c>
      <c r="G9" s="17" t="n">
        <f aca="false">F9/$F$9*0.21</f>
        <v>0.21</v>
      </c>
      <c r="H9" s="14" t="n">
        <f aca="false">SUM(H6:H8)</f>
        <v>297.53</v>
      </c>
      <c r="I9" s="17" t="n">
        <v>0.5</v>
      </c>
      <c r="J9" s="14" t="n">
        <f aca="false">SUM(J6:J8)</f>
        <v>36</v>
      </c>
      <c r="K9" s="18" t="n">
        <f aca="false">J9/J9*0.1</f>
        <v>0.1</v>
      </c>
      <c r="L9" s="18" t="n">
        <f aca="false">SUM(L6:L8)</f>
        <v>14400</v>
      </c>
      <c r="M9" s="19" t="n">
        <f aca="false">M6+M7+M8</f>
        <v>16000.4258932466</v>
      </c>
      <c r="O9" s="24"/>
    </row>
  </sheetData>
  <mergeCells count="5">
    <mergeCell ref="A1:B1"/>
    <mergeCell ref="A3:M3"/>
    <mergeCell ref="A6:A7"/>
    <mergeCell ref="B6:B7"/>
    <mergeCell ref="A9:C9"/>
  </mergeCells>
  <printOptions headings="false" gridLines="false" gridLinesSet="true" horizontalCentered="false" verticalCentered="false"/>
  <pageMargins left="0.79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42:34Z</dcterms:created>
  <dc:creator>dell</dc:creator>
  <dc:description/>
  <dc:language>en-US</dc:language>
  <cp:lastModifiedBy>fang920</cp:lastModifiedBy>
  <cp:lastPrinted>2015-11-17T01:22:35Z</cp:lastPrinted>
  <dcterms:modified xsi:type="dcterms:W3CDTF">2020-11-25T09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