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个民族乡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第二批省级财政少数民族发展资金安排测算表</t>
    </r>
  </si>
  <si>
    <t xml:space="preserve">序号</t>
  </si>
  <si>
    <t xml:space="preserve">市</t>
  </si>
  <si>
    <t xml:space="preserve">民族乡</t>
  </si>
  <si>
    <t xml:space="preserve">总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1   (29%)</t>
    </r>
  </si>
  <si>
    <t xml:space="preserve">少数民族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1%</t>
    </r>
    <r>
      <rPr>
        <b val="true"/>
        <sz val="9"/>
        <rFont val="Noto Sans"/>
        <family val="2"/>
      </rPr>
      <t xml:space="preserve">）</t>
    </r>
  </si>
  <si>
    <t xml:space="preserve">贫困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3
(20%)</t>
    </r>
  </si>
  <si>
    <t xml:space="preserve">少数民族特色村镇数量（个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4    (20%)</t>
    </r>
  </si>
  <si>
    <t xml:space="preserve">测算金额（万元）</t>
  </si>
  <si>
    <t xml:space="preserve">清远市</t>
  </si>
  <si>
    <t xml:space="preserve">连州市三水瑶族乡</t>
  </si>
  <si>
    <t xml:space="preserve">连州市瑶安瑶族乡</t>
  </si>
  <si>
    <t xml:space="preserve">阳山县秤架瑶族乡</t>
  </si>
  <si>
    <t xml:space="preserve">韶关市</t>
  </si>
  <si>
    <t xml:space="preserve">始兴县深渡水瑶族乡</t>
  </si>
  <si>
    <t xml:space="preserve">惠州市</t>
  </si>
  <si>
    <t xml:space="preserve">龙门县蓝田瑶族乡</t>
  </si>
  <si>
    <t xml:space="preserve">河源市</t>
  </si>
  <si>
    <t xml:space="preserve">东源县漳溪畲族乡</t>
  </si>
  <si>
    <t xml:space="preserve">肇庆市</t>
  </si>
  <si>
    <t xml:space="preserve">怀集县下帅壮族瑶族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宋一简体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9.12"/>
    <col collapsed="false" customWidth="true" hidden="false" outlineLevel="0" max="10" min="9" style="0" width="10.62"/>
    <col collapsed="false" customWidth="true" hidden="false" outlineLevel="0" max="11" min="11" style="1" width="7.74"/>
    <col collapsed="false" customWidth="true" hidden="false" outlineLevel="0" max="12" min="12" style="1" width="8.5"/>
    <col collapsed="false" customWidth="true" hidden="false" outlineLevel="0" max="13" min="13" style="1" width="9.24"/>
    <col collapsed="false" customWidth="true" hidden="false" outlineLevel="0" max="14" min="14" style="0" width="8.74"/>
  </cols>
  <sheetData>
    <row r="1" customFormat="false" ht="28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30" hidden="false" customHeight="true" outlineLevel="0" collapsed="false"/>
    <row r="5" s="10" customFormat="true" ht="49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8" t="s">
        <v>13</v>
      </c>
    </row>
    <row r="6" s="10" customFormat="true" ht="35.1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4431</v>
      </c>
      <c r="E6" s="15" t="n">
        <f aca="false">D6/D$13*0.29</f>
        <v>0.0152624327438148</v>
      </c>
      <c r="F6" s="14" t="n">
        <v>1703</v>
      </c>
      <c r="G6" s="16" t="n">
        <f aca="false">F6/F$13*0.31</f>
        <v>0.0141104933981932</v>
      </c>
      <c r="H6" s="13" t="n">
        <v>25</v>
      </c>
      <c r="I6" s="17" t="n">
        <f aca="false">H6/H$13*0.2</f>
        <v>0.0200803212851406</v>
      </c>
      <c r="J6" s="13" t="n">
        <v>1</v>
      </c>
      <c r="K6" s="17" t="n">
        <f aca="false">J6/J$13*0.2</f>
        <v>0.025</v>
      </c>
      <c r="L6" s="18" t="n">
        <f aca="false">(E6+G6+I6+K6)*2340</f>
        <v>174.220598979528</v>
      </c>
      <c r="P6" s="19"/>
    </row>
    <row r="7" s="10" customFormat="true" ht="35.1" hidden="false" customHeight="true" outlineLevel="0" collapsed="false">
      <c r="A7" s="11"/>
      <c r="B7" s="11"/>
      <c r="C7" s="13" t="s">
        <v>16</v>
      </c>
      <c r="D7" s="14" t="n">
        <v>12548</v>
      </c>
      <c r="E7" s="15" t="n">
        <f aca="false">D7/D$13*0.29</f>
        <v>0.0432211704060908</v>
      </c>
      <c r="F7" s="14" t="n">
        <v>3764</v>
      </c>
      <c r="G7" s="16" t="n">
        <f aca="false">F7/F$13*0.31</f>
        <v>0.0311872561073395</v>
      </c>
      <c r="H7" s="13" t="n">
        <v>37</v>
      </c>
      <c r="I7" s="17" t="n">
        <f aca="false">H7/H$13*0.2</f>
        <v>0.029718875502008</v>
      </c>
      <c r="J7" s="13" t="n">
        <v>1</v>
      </c>
      <c r="K7" s="17" t="n">
        <f aca="false">J7/J$13*0.2</f>
        <v>0.025</v>
      </c>
      <c r="L7" s="18" t="n">
        <f aca="false">(E7+G7+I7+K7)*2340</f>
        <v>302.157886716126</v>
      </c>
      <c r="P7" s="19"/>
    </row>
    <row r="8" s="10" customFormat="true" ht="35.1" hidden="false" customHeight="true" outlineLevel="0" collapsed="false">
      <c r="A8" s="11"/>
      <c r="B8" s="11"/>
      <c r="C8" s="13" t="s">
        <v>17</v>
      </c>
      <c r="D8" s="14" t="n">
        <v>18205</v>
      </c>
      <c r="E8" s="15" t="n">
        <f aca="false">D8/D$13*0.29</f>
        <v>0.0627065195443802</v>
      </c>
      <c r="F8" s="14" t="n">
        <v>4974</v>
      </c>
      <c r="G8" s="16" t="n">
        <f aca="false">F8/F$13*0.31</f>
        <v>0.0412129149516224</v>
      </c>
      <c r="H8" s="13" t="n">
        <v>75</v>
      </c>
      <c r="I8" s="17" t="n">
        <f aca="false">H8/H$13*0.2</f>
        <v>0.0602409638554217</v>
      </c>
      <c r="J8" s="13" t="n">
        <v>1</v>
      </c>
      <c r="K8" s="17" t="n">
        <f aca="false">J8/J$13*0.2</f>
        <v>0.025</v>
      </c>
      <c r="L8" s="18" t="n">
        <f aca="false">(E8+G8+I8+K8)*2340</f>
        <v>442.635332142333</v>
      </c>
      <c r="P8" s="19"/>
    </row>
    <row r="9" s="10" customFormat="true" ht="35.1" hidden="false" customHeight="true" outlineLevel="0" collapsed="false">
      <c r="A9" s="20" t="n">
        <v>2</v>
      </c>
      <c r="B9" s="21" t="s">
        <v>18</v>
      </c>
      <c r="C9" s="13" t="s">
        <v>19</v>
      </c>
      <c r="D9" s="14" t="n">
        <v>6029</v>
      </c>
      <c r="E9" s="15" t="n">
        <f aca="false">D9/D$13*0.29</f>
        <v>0.0207666908175264</v>
      </c>
      <c r="F9" s="14" t="n">
        <v>2018</v>
      </c>
      <c r="G9" s="16" t="n">
        <f aca="false">F9/F$13*0.31</f>
        <v>0.0167204789650933</v>
      </c>
      <c r="H9" s="13" t="n">
        <v>7</v>
      </c>
      <c r="I9" s="17" t="n">
        <f aca="false">H9/H$13*0.2</f>
        <v>0.00562248995983936</v>
      </c>
      <c r="J9" s="13" t="n">
        <v>1</v>
      </c>
      <c r="K9" s="17" t="n">
        <f aca="false">J9/J$13*0.2</f>
        <v>0.025</v>
      </c>
      <c r="L9" s="18" t="n">
        <v>160</v>
      </c>
      <c r="P9" s="19"/>
    </row>
    <row r="10" s="10" customFormat="true" ht="35.1" hidden="false" customHeight="true" outlineLevel="0" collapsed="false">
      <c r="A10" s="20" t="n">
        <v>3</v>
      </c>
      <c r="B10" s="21" t="s">
        <v>20</v>
      </c>
      <c r="C10" s="13" t="s">
        <v>21</v>
      </c>
      <c r="D10" s="14" t="n">
        <v>10849</v>
      </c>
      <c r="E10" s="15" t="n">
        <f aca="false">D10/D$13*0.29</f>
        <v>0.0373690211775326</v>
      </c>
      <c r="F10" s="14" t="n">
        <v>9788</v>
      </c>
      <c r="G10" s="16" t="n">
        <f aca="false">F10/F$13*0.31</f>
        <v>0.0811001229486289</v>
      </c>
      <c r="H10" s="13" t="n">
        <v>2</v>
      </c>
      <c r="I10" s="17" t="n">
        <f aca="false">H10/H$13*0.2</f>
        <v>0.00160642570281124</v>
      </c>
      <c r="J10" s="13" t="n">
        <v>1</v>
      </c>
      <c r="K10" s="17" t="n">
        <f aca="false">J10/J$13*0.2</f>
        <v>0.025</v>
      </c>
      <c r="L10" s="18" t="n">
        <f aca="false">(E10+G10+I10+K10)*2340</f>
        <v>339.476833399796</v>
      </c>
      <c r="P10" s="19"/>
    </row>
    <row r="11" s="10" customFormat="true" ht="35.1" hidden="false" customHeight="true" outlineLevel="0" collapsed="false">
      <c r="A11" s="20" t="n">
        <v>4</v>
      </c>
      <c r="B11" s="21" t="s">
        <v>22</v>
      </c>
      <c r="C11" s="13" t="s">
        <v>23</v>
      </c>
      <c r="D11" s="14" t="n">
        <v>20508</v>
      </c>
      <c r="E11" s="15" t="n">
        <f aca="false">D11/D$13*0.29</f>
        <v>0.0706391267682586</v>
      </c>
      <c r="F11" s="14" t="n">
        <v>7156</v>
      </c>
      <c r="G11" s="16" t="n">
        <f aca="false">F11/F$13*0.31</f>
        <v>0.059292243545197</v>
      </c>
      <c r="H11" s="13" t="n">
        <v>71</v>
      </c>
      <c r="I11" s="17" t="n">
        <f aca="false">H11/H$13*0.2</f>
        <v>0.0570281124497992</v>
      </c>
      <c r="J11" s="13" t="n">
        <v>1</v>
      </c>
      <c r="K11" s="17" t="n">
        <f aca="false">J11/J$13*0.2</f>
        <v>0.025</v>
      </c>
      <c r="L11" s="18" t="n">
        <f aca="false">(E11+G11+I11+K11)*2340</f>
        <v>495.985189666016</v>
      </c>
      <c r="P11" s="19"/>
    </row>
    <row r="12" s="10" customFormat="true" ht="35.1" hidden="false" customHeight="true" outlineLevel="0" collapsed="false">
      <c r="A12" s="20" t="n">
        <v>5</v>
      </c>
      <c r="B12" s="21" t="s">
        <v>24</v>
      </c>
      <c r="C12" s="13" t="s">
        <v>25</v>
      </c>
      <c r="D12" s="14" t="n">
        <v>11623</v>
      </c>
      <c r="E12" s="15" t="n">
        <f aca="false">D12/D$13*0.29</f>
        <v>0.0400350385423966</v>
      </c>
      <c r="F12" s="14" t="n">
        <v>8011</v>
      </c>
      <c r="G12" s="16" t="n">
        <f aca="false">F12/F$13*0.31</f>
        <v>0.0663764900839258</v>
      </c>
      <c r="H12" s="13" t="n">
        <v>32</v>
      </c>
      <c r="I12" s="17" t="n">
        <f aca="false">H12/H$13*0.2</f>
        <v>0.0257028112449799</v>
      </c>
      <c r="J12" s="13" t="n">
        <v>2</v>
      </c>
      <c r="K12" s="17" t="n">
        <f aca="false">J12/J$13*0.2</f>
        <v>0.05</v>
      </c>
      <c r="L12" s="18" t="n">
        <f aca="false">(E12+G12+I12+K12)*2340</f>
        <v>426.147555298848</v>
      </c>
      <c r="P12" s="19"/>
    </row>
    <row r="13" s="10" customFormat="true" ht="35.1" hidden="false" customHeight="true" outlineLevel="0" collapsed="false">
      <c r="A13" s="22" t="s">
        <v>26</v>
      </c>
      <c r="B13" s="22"/>
      <c r="C13" s="22"/>
      <c r="D13" s="14" t="n">
        <f aca="false">SUM(D6:D12)</f>
        <v>84193</v>
      </c>
      <c r="E13" s="15" t="n">
        <f aca="false">D13/D$13*0.29</f>
        <v>0.29</v>
      </c>
      <c r="F13" s="13" t="n">
        <f aca="false">SUM(F6:F12)</f>
        <v>37414</v>
      </c>
      <c r="G13" s="16" t="n">
        <f aca="false">F13/F$13*0.31</f>
        <v>0.31</v>
      </c>
      <c r="H13" s="13" t="n">
        <f aca="false">SUM(H6:H12)</f>
        <v>249</v>
      </c>
      <c r="I13" s="17" t="n">
        <f aca="false">H13/H$13*0.2</f>
        <v>0.2</v>
      </c>
      <c r="J13" s="13" t="n">
        <f aca="false">SUM(J6:J12)</f>
        <v>8</v>
      </c>
      <c r="K13" s="17" t="n">
        <f aca="false">J13/J$13*0.2</f>
        <v>0.2</v>
      </c>
      <c r="L13" s="18" t="n">
        <v>2340</v>
      </c>
      <c r="P13" s="23"/>
    </row>
  </sheetData>
  <mergeCells count="5">
    <mergeCell ref="A1:B1"/>
    <mergeCell ref="A3:L3"/>
    <mergeCell ref="A6:A8"/>
    <mergeCell ref="B6:B8"/>
    <mergeCell ref="A13:C13"/>
  </mergeCells>
  <printOptions headings="false" gridLines="false" gridLinesSet="true" horizontalCentered="false" verticalCentered="false"/>
  <pageMargins left="0.870138888888889" right="0.240277777777778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42:34Z</dcterms:created>
  <dc:creator>dell</dc:creator>
  <dc:description/>
  <dc:language>en-US</dc:language>
  <cp:lastModifiedBy>dell</cp:lastModifiedBy>
  <cp:lastPrinted>2015-11-17T01:22:35Z</cp:lastPrinted>
  <dcterms:modified xsi:type="dcterms:W3CDTF">2019-06-24T06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