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个自治县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省级财政少数民族发展资金安排测算表</t>
    </r>
  </si>
  <si>
    <t xml:space="preserve">序号</t>
  </si>
  <si>
    <t xml:space="preserve">市</t>
  </si>
  <si>
    <t xml:space="preserve">自治县</t>
  </si>
  <si>
    <t xml:space="preserve">少数民族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%</t>
    </r>
    <r>
      <rPr>
        <b val="true"/>
        <sz val="9"/>
        <rFont val="Noto Sans"/>
        <family val="2"/>
      </rPr>
      <t xml:space="preserve">）</t>
    </r>
  </si>
  <si>
    <t xml:space="preserve">贫困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2
(30%)</t>
    </r>
  </si>
  <si>
    <t xml:space="preserve">少数民族特色村镇数量（个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3    (20%)</t>
    </r>
  </si>
  <si>
    <r>
      <rPr>
        <b val="true"/>
        <sz val="9"/>
        <rFont val="宋体"/>
        <family val="0"/>
        <charset val="134"/>
      </rPr>
      <t xml:space="preserve">2015-2018</t>
    </r>
    <r>
      <rPr>
        <b val="true"/>
        <sz val="9"/>
        <rFont val="Noto Sans"/>
        <family val="2"/>
      </rPr>
      <t xml:space="preserve">年少数民族发展资金支出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4    (40%)</t>
    </r>
  </si>
  <si>
    <t xml:space="preserve">测算金额（万元）</t>
  </si>
  <si>
    <t xml:space="preserve">清远市</t>
  </si>
  <si>
    <t xml:space="preserve">连南瑶族自治县</t>
  </si>
  <si>
    <t xml:space="preserve">连山壮族瑶族自治县</t>
  </si>
  <si>
    <t xml:space="preserve">韶关市</t>
  </si>
  <si>
    <t xml:space="preserve">乳源瑶族自治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宋一简体"/>
      <family val="4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8.87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8" min="8" style="0" width="11.87"/>
    <col collapsed="false" customWidth="true" hidden="false" outlineLevel="0" max="9" min="9" style="1" width="9.87"/>
    <col collapsed="false" customWidth="true" hidden="false" outlineLevel="0" max="10" min="10" style="1" width="10.49"/>
    <col collapsed="false" customWidth="true" hidden="false" outlineLevel="0" max="11" min="11" style="1" width="9.24"/>
    <col collapsed="false" customWidth="true" hidden="false" outlineLevel="0" max="12" min="12" style="0" width="8.74"/>
  </cols>
  <sheetData>
    <row r="1" customFormat="false" ht="2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/>
      <c r="B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/>
    <row r="5" s="10" customFormat="true" ht="49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8" t="s">
        <v>12</v>
      </c>
      <c r="L5" s="7" t="s">
        <v>13</v>
      </c>
    </row>
    <row r="6" s="10" customFormat="true" ht="35.1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v>97277</v>
      </c>
      <c r="E6" s="15" t="n">
        <f aca="false">D6/$D$9*0.1</f>
        <v>0.0484497880754461</v>
      </c>
      <c r="F6" s="13" t="n">
        <v>5398</v>
      </c>
      <c r="G6" s="15" t="n">
        <f aca="false">F6/$F$9*0.3</f>
        <v>0.101990175085023</v>
      </c>
      <c r="H6" s="13" t="n">
        <v>13</v>
      </c>
      <c r="I6" s="15" t="n">
        <f aca="false">H6/H9*0.2</f>
        <v>0.0787878787878788</v>
      </c>
      <c r="J6" s="16" t="n">
        <v>0.8316</v>
      </c>
      <c r="K6" s="16" t="n">
        <f aca="false">J6/J$9*0.4</f>
        <v>0.147017356215664</v>
      </c>
      <c r="L6" s="17" t="n">
        <f aca="false">(E6+G6+I6+K6)*2100</f>
        <v>790.114916144426</v>
      </c>
      <c r="N6" s="18"/>
    </row>
    <row r="7" s="10" customFormat="true" ht="35.1" hidden="false" customHeight="true" outlineLevel="0" collapsed="false">
      <c r="A7" s="11"/>
      <c r="B7" s="11"/>
      <c r="C7" s="13" t="s">
        <v>16</v>
      </c>
      <c r="D7" s="14" t="n">
        <v>77466</v>
      </c>
      <c r="E7" s="15" t="n">
        <f aca="false">D7/$D$9*0.1</f>
        <v>0.0385827203044143</v>
      </c>
      <c r="F7" s="13" t="n">
        <v>3463</v>
      </c>
      <c r="G7" s="15" t="n">
        <f aca="false">F7/$F$9*0.3</f>
        <v>0.0654301549313516</v>
      </c>
      <c r="H7" s="13" t="n">
        <v>11</v>
      </c>
      <c r="I7" s="15" t="n">
        <f aca="false">H7/H9*0.2</f>
        <v>0.0666666666666667</v>
      </c>
      <c r="J7" s="16" t="n">
        <v>0.6197</v>
      </c>
      <c r="K7" s="16" t="n">
        <f aca="false">J7/J$9*0.4</f>
        <v>0.109555862971197</v>
      </c>
      <c r="L7" s="17" t="n">
        <v>589</v>
      </c>
      <c r="N7" s="18"/>
    </row>
    <row r="8" s="10" customFormat="true" ht="35.1" hidden="false" customHeight="true" outlineLevel="0" collapsed="false">
      <c r="A8" s="19" t="n">
        <v>2</v>
      </c>
      <c r="B8" s="20" t="s">
        <v>17</v>
      </c>
      <c r="C8" s="13" t="s">
        <v>18</v>
      </c>
      <c r="D8" s="14" t="n">
        <v>26036</v>
      </c>
      <c r="E8" s="15" t="n">
        <f aca="false">D8/$D$9*0.1</f>
        <v>0.0129674916201396</v>
      </c>
      <c r="F8" s="13" t="n">
        <v>7017</v>
      </c>
      <c r="G8" s="15" t="n">
        <f aca="false">F8/$F$9*0.3</f>
        <v>0.132579669983625</v>
      </c>
      <c r="H8" s="13" t="n">
        <v>9</v>
      </c>
      <c r="I8" s="15" t="n">
        <f aca="false">H8/H9*0.2</f>
        <v>0.0545454545454545</v>
      </c>
      <c r="J8" s="16" t="n">
        <v>0.81129</v>
      </c>
      <c r="K8" s="16" t="n">
        <f aca="false">J8/J$9*0.4</f>
        <v>0.143426780813139</v>
      </c>
      <c r="L8" s="17" t="n">
        <f aca="false">(E8+G8+I8+K8)*2100</f>
        <v>721.390733620952</v>
      </c>
      <c r="N8" s="18"/>
    </row>
    <row r="9" s="10" customFormat="true" ht="35.1" hidden="false" customHeight="true" outlineLevel="0" collapsed="false">
      <c r="A9" s="21" t="s">
        <v>19</v>
      </c>
      <c r="B9" s="21"/>
      <c r="C9" s="21"/>
      <c r="D9" s="13" t="n">
        <f aca="false">SUM(D6:D8)</f>
        <v>200779</v>
      </c>
      <c r="E9" s="15" t="n">
        <f aca="false">D9/$D$9*0.1</f>
        <v>0.1</v>
      </c>
      <c r="F9" s="13" t="n">
        <f aca="false">SUM(F6:F8)</f>
        <v>15878</v>
      </c>
      <c r="G9" s="15" t="n">
        <f aca="false">F9/$F$9*0.3</f>
        <v>0.3</v>
      </c>
      <c r="H9" s="13" t="n">
        <f aca="false">SUM(H6:H8)</f>
        <v>33</v>
      </c>
      <c r="I9" s="15" t="n">
        <f aca="false">H9/H9*0.2</f>
        <v>0.2</v>
      </c>
      <c r="J9" s="16" t="n">
        <f aca="false">SUM(J6:J8)</f>
        <v>2.26259</v>
      </c>
      <c r="K9" s="16" t="n">
        <f aca="false">J9/J$9*0.4</f>
        <v>0.4</v>
      </c>
      <c r="L9" s="17" t="n">
        <v>2100</v>
      </c>
      <c r="N9" s="22"/>
    </row>
  </sheetData>
  <mergeCells count="5">
    <mergeCell ref="A1:B1"/>
    <mergeCell ref="A3:L3"/>
    <mergeCell ref="A6:A7"/>
    <mergeCell ref="B6:B7"/>
    <mergeCell ref="A9:C9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42:34Z</dcterms:created>
  <dc:creator>dell</dc:creator>
  <dc:description/>
  <dc:language>en-US</dc:language>
  <cp:lastModifiedBy>dell</cp:lastModifiedBy>
  <cp:lastPrinted>2015-11-17T01:22:35Z</cp:lastPrinted>
  <dcterms:modified xsi:type="dcterms:W3CDTF">2018-11-30T14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